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5-1336</t>
  </si>
  <si>
    <t xml:space="preserve">H3QJ</t>
  </si>
  <si>
    <t xml:space="preserve">ZN541A-ZN543R</t>
  </si>
  <si>
    <t xml:space="preserve">22/10/2015  15:00</t>
  </si>
  <si>
    <t xml:space="preserve">MSC </t>
  </si>
  <si>
    <t xml:space="preserve">05-10-15</t>
  </si>
  <si>
    <t xml:space="preserve">L 600 F/-</t>
  </si>
  <si>
    <t xml:space="preserve">HS CHALLENGER</t>
  </si>
  <si>
    <t xml:space="preserve">HSCH-2015-1280</t>
  </si>
  <si>
    <t xml:space="preserve">A8EJ7</t>
  </si>
  <si>
    <t xml:space="preserve">0529WN</t>
  </si>
  <si>
    <t xml:space="preserve">22/10/2015  06:00</t>
  </si>
  <si>
    <t xml:space="preserve">CMA</t>
  </si>
  <si>
    <t xml:space="preserve">14-10-15</t>
  </si>
  <si>
    <t xml:space="preserve">L 570/202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MAE</t>
  </si>
  <si>
    <t xml:space="preserve">09-10-15</t>
  </si>
  <si>
    <t xml:space="preserve">L 500/180 MTS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3/10/2015  04:00</t>
  </si>
  <si>
    <t xml:space="preserve">PIL</t>
  </si>
  <si>
    <t xml:space="preserve">07-10-15</t>
  </si>
  <si>
    <t xml:space="preserve">L 1500/27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EVG</t>
  </si>
  <si>
    <t xml:space="preserve">10-10-15</t>
  </si>
  <si>
    <t xml:space="preserve">L 1200/430 MTS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04-10-15</t>
  </si>
  <si>
    <t xml:space="preserve">TG APHRODITE</t>
  </si>
  <si>
    <t xml:space="preserve">75L-2015-1232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-1357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KOTA PERMASAN</t>
  </si>
  <si>
    <t xml:space="preserve">VPM-2015-1348</t>
  </si>
  <si>
    <t xml:space="preserve">VRDR2</t>
  </si>
  <si>
    <t xml:space="preserve">VPM136/137</t>
  </si>
  <si>
    <t xml:space="preserve">28/10/2015  06:00</t>
  </si>
  <si>
    <t xml:space="preserve">15-10-15</t>
  </si>
  <si>
    <t xml:space="preserve">L 1100/200 MTS</t>
  </si>
  <si>
    <t xml:space="preserve">SEOUL TOWER</t>
  </si>
  <si>
    <t xml:space="preserve">VSW-2015</t>
  </si>
  <si>
    <t xml:space="preserve">2BOC4</t>
  </si>
  <si>
    <t xml:space="preserve">29/10/2015  02:00</t>
  </si>
  <si>
    <t xml:space="preserve">20-10-15</t>
  </si>
  <si>
    <t xml:space="preserve">L 800/200 MTS</t>
  </si>
  <si>
    <t xml:space="preserve">MARIE DELMAS</t>
  </si>
  <si>
    <t xml:space="preserve">MRID-2015-1345</t>
  </si>
  <si>
    <t xml:space="preserve">C6ZN4</t>
  </si>
  <si>
    <t xml:space="preserve">0549WN</t>
  </si>
  <si>
    <t xml:space="preserve">01/11/2015  06:00</t>
  </si>
  <si>
    <t xml:space="preserve">L 440/178 MTS</t>
  </si>
  <si>
    <t xml:space="preserve">NORDIC HONG KONG</t>
  </si>
  <si>
    <t xml:space="preserve">Q60-2015-1322</t>
  </si>
  <si>
    <t xml:space="preserve">D5DW7</t>
  </si>
  <si>
    <t xml:space="preserve">1519/1520</t>
  </si>
  <si>
    <t xml:space="preserve">01/11/2015  07:00</t>
  </si>
  <si>
    <t xml:space="preserve">20-11-15</t>
  </si>
  <si>
    <t xml:space="preserve">L 1300/250 MTS</t>
  </si>
  <si>
    <t xml:space="preserve">HERMES ARROW</t>
  </si>
  <si>
    <t xml:space="preserve">15C-2015-1323</t>
  </si>
  <si>
    <t xml:space="preserve">VRFB2</t>
  </si>
  <si>
    <t xml:space="preserve">01/11/2015  21:00</t>
  </si>
  <si>
    <t xml:space="preserve">L 600/350 MTS</t>
  </si>
  <si>
    <t xml:space="preserve">OSAKA TRADER</t>
  </si>
  <si>
    <t xml:space="preserve">OSKT-2015</t>
  </si>
  <si>
    <t xml:space="preserve">9V2748</t>
  </si>
  <si>
    <t xml:space="preserve">0569WN</t>
  </si>
  <si>
    <t xml:space="preserve">04/11/2015  06:00</t>
  </si>
  <si>
    <t xml:space="preserve">19-10-15</t>
  </si>
  <si>
    <t xml:space="preserve">L 500/200 MTS</t>
  </si>
  <si>
    <t xml:space="preserve">BUXCONTACT</t>
  </si>
  <si>
    <t xml:space="preserve">44E-2015</t>
  </si>
  <si>
    <t xml:space="preserve">DCCP2</t>
  </si>
  <si>
    <t xml:space="preserve">1515/1516</t>
  </si>
  <si>
    <t xml:space="preserve">04/11/2015  23:00</t>
  </si>
  <si>
    <t xml:space="preserve">L 64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1/10/2015  15:00</t>
  </si>
  <si>
    <t xml:space="preserve">MES</t>
  </si>
  <si>
    <t xml:space="preserve">L 320/23 MTS+ D 65 M/VEHICLES</t>
  </si>
  <si>
    <t xml:space="preserve">PARADISE ACE </t>
  </si>
  <si>
    <t xml:space="preserve">4832-2015-1349</t>
  </si>
  <si>
    <t xml:space="preserve">H9CL</t>
  </si>
  <si>
    <t xml:space="preserve">89A</t>
  </si>
  <si>
    <t xml:space="preserve">ISS</t>
  </si>
  <si>
    <t xml:space="preserve">D M/VEHICLES</t>
  </si>
  <si>
    <t xml:space="preserve">STAR VIVIAN</t>
  </si>
  <si>
    <t xml:space="preserve">7257-2015-1331</t>
  </si>
  <si>
    <t xml:space="preserve">9V2206</t>
  </si>
  <si>
    <t xml:space="preserve">SV-01/15</t>
  </si>
  <si>
    <t xml:space="preserve">EXP</t>
  </si>
  <si>
    <t xml:space="preserve">D BLK CLINKER @ B9/10</t>
  </si>
  <si>
    <t xml:space="preserve">MSM DOURO</t>
  </si>
  <si>
    <t xml:space="preserve">7550-2015-1334</t>
  </si>
  <si>
    <t xml:space="preserve">5BNJ3</t>
  </si>
  <si>
    <t xml:space="preserve">010</t>
  </si>
  <si>
    <t xml:space="preserve">22/10/2015  09:00</t>
  </si>
  <si>
    <t xml:space="preserve">CFS</t>
  </si>
  <si>
    <t xml:space="preserve">L GEN.CARGO</t>
  </si>
  <si>
    <t xml:space="preserve">BBC CARIBBEAN</t>
  </si>
  <si>
    <t xml:space="preserve">7989-2015-1337</t>
  </si>
  <si>
    <t xml:space="preserve">V2DK3</t>
  </si>
  <si>
    <t xml:space="preserve">23/10/2015  06:00</t>
  </si>
  <si>
    <t xml:space="preserve">L PROJECT CARGO</t>
  </si>
  <si>
    <t xml:space="preserve">CLIPPER BETTINA</t>
  </si>
  <si>
    <t xml:space="preserve">8032-2015-1340</t>
  </si>
  <si>
    <t xml:space="preserve">9V9633</t>
  </si>
  <si>
    <t xml:space="preserve">30L</t>
  </si>
  <si>
    <t xml:space="preserve">GSS</t>
  </si>
  <si>
    <t xml:space="preserve">D BLK WHEAT @ GBHL</t>
  </si>
  <si>
    <t xml:space="preserve">THRUSH</t>
  </si>
  <si>
    <t xml:space="preserve">7836-2015-1338</t>
  </si>
  <si>
    <t xml:space="preserve">V7VF2</t>
  </si>
  <si>
    <t xml:space="preserve">TR-01/15</t>
  </si>
  <si>
    <t xml:space="preserve">24/10/2015  06:00</t>
  </si>
  <si>
    <t xml:space="preserve">14/10/15</t>
  </si>
  <si>
    <t xml:space="preserve">AURORA PEARL</t>
  </si>
  <si>
    <t xml:space="preserve">7352-2015-1355</t>
  </si>
  <si>
    <t xml:space="preserve">D5FX3</t>
  </si>
  <si>
    <t xml:space="preserve">F405</t>
  </si>
  <si>
    <t xml:space="preserve">24/10/2015  15:00</t>
  </si>
  <si>
    <t xml:space="preserve">VOC DAISY</t>
  </si>
  <si>
    <t xml:space="preserve">-13568042-2015</t>
  </si>
  <si>
    <t xml:space="preserve">3FEQ8</t>
  </si>
  <si>
    <t xml:space="preserve">SKY KNIGHT</t>
  </si>
  <si>
    <t xml:space="preserve">8028-2015-1315</t>
  </si>
  <si>
    <t xml:space="preserve">3FWS2</t>
  </si>
  <si>
    <t xml:space="preserve">019</t>
  </si>
  <si>
    <t xml:space="preserve">EAC </t>
  </si>
  <si>
    <t xml:space="preserve">06-10-15</t>
  </si>
  <si>
    <t xml:space="preserve">D STEEL COILS</t>
  </si>
  <si>
    <t xml:space="preserve">WO LONG SONG</t>
  </si>
  <si>
    <t xml:space="preserve">7405-2015</t>
  </si>
  <si>
    <t xml:space="preserve">VRH15</t>
  </si>
  <si>
    <t xml:space="preserve">16-10-15</t>
  </si>
  <si>
    <t xml:space="preserve">D GEN.CARGO AND EQUIPMENTS</t>
  </si>
  <si>
    <t xml:space="preserve">MORNING MARVEL</t>
  </si>
  <si>
    <t xml:space="preserve">6531-2015-1329</t>
  </si>
  <si>
    <t xml:space="preserve">D7LK</t>
  </si>
  <si>
    <t xml:space="preserve">055</t>
  </si>
  <si>
    <t xml:space="preserve">DSS</t>
  </si>
  <si>
    <t xml:space="preserve">GLOVIS CHORUS</t>
  </si>
  <si>
    <t xml:space="preserve">2206-2015-1305</t>
  </si>
  <si>
    <t xml:space="preserve">D7OR</t>
  </si>
  <si>
    <t xml:space="preserve">006</t>
  </si>
  <si>
    <t xml:space="preserve">25/10/2015  12:00</t>
  </si>
  <si>
    <t xml:space="preserve">SRF</t>
  </si>
  <si>
    <t xml:space="preserve">KOTA HAKIM</t>
  </si>
  <si>
    <t xml:space="preserve">HKM-2015-1344</t>
  </si>
  <si>
    <t xml:space="preserve">9V8257</t>
  </si>
  <si>
    <t xml:space="preserve">HKM373/374</t>
  </si>
  <si>
    <t xml:space="preserve">26/10/2015  17:00</t>
  </si>
  <si>
    <t xml:space="preserve">L 600/500 MTS</t>
  </si>
  <si>
    <t xml:space="preserve">KOTA NAZAR</t>
  </si>
  <si>
    <t xml:space="preserve">NZR-2015-1301</t>
  </si>
  <si>
    <t xml:space="preserve">9V7848</t>
  </si>
  <si>
    <t xml:space="preserve">NZR087</t>
  </si>
  <si>
    <t xml:space="preserve">30/10/2015  06:00</t>
  </si>
  <si>
    <t xml:space="preserve">L 150 F/-</t>
  </si>
  <si>
    <t xml:space="preserve">THOR ACHIEVER</t>
  </si>
  <si>
    <t xml:space="preserve">6901-2015-1353</t>
  </si>
  <si>
    <t xml:space="preserve">9V8781</t>
  </si>
  <si>
    <t xml:space="preserve">001</t>
  </si>
  <si>
    <t xml:space="preserve">27/10/2015  06:00</t>
  </si>
  <si>
    <t xml:space="preserve">D BLK GYPSUM</t>
  </si>
  <si>
    <t xml:space="preserve">PACIFIC INTEGRITY</t>
  </si>
  <si>
    <t xml:space="preserve">8041-2015</t>
  </si>
  <si>
    <t xml:space="preserve">3FIC9</t>
  </si>
  <si>
    <t xml:space="preserve">31/10/2015  08:00</t>
  </si>
  <si>
    <t xml:space="preserve">SSS</t>
  </si>
  <si>
    <t xml:space="preserve">18-10-15</t>
  </si>
  <si>
    <t xml:space="preserve">ISUZU</t>
  </si>
  <si>
    <t xml:space="preserve">8036-2015-1342</t>
  </si>
  <si>
    <t xml:space="preserve">3FSN6</t>
  </si>
  <si>
    <t xml:space="preserve">01/2015</t>
  </si>
  <si>
    <t xml:space="preserve">D PROJECT CARGO</t>
  </si>
  <si>
    <t xml:space="preserve">MORNING CARA</t>
  </si>
  <si>
    <t xml:space="preserve">7591-2015</t>
  </si>
  <si>
    <t xml:space="preserve">3FVC2</t>
  </si>
  <si>
    <t xml:space="preserve">047</t>
  </si>
  <si>
    <t xml:space="preserve">02/11/2015  10:00</t>
  </si>
  <si>
    <t xml:space="preserve">ASIAN TRUST</t>
  </si>
  <si>
    <t xml:space="preserve">1392-2015</t>
  </si>
  <si>
    <t xml:space="preserve">9VNA4</t>
  </si>
  <si>
    <t xml:space="preserve">02/11/2015  23:00</t>
  </si>
  <si>
    <t xml:space="preserve">JS GARONE</t>
  </si>
  <si>
    <t xml:space="preserve">6503-2015</t>
  </si>
  <si>
    <t xml:space="preserve">9V9883</t>
  </si>
  <si>
    <t xml:space="preserve">03/11/2015  06:00</t>
  </si>
  <si>
    <t xml:space="preserve">D BLK COAL @ 9/10</t>
  </si>
  <si>
    <t xml:space="preserve">PROCYON LEADER</t>
  </si>
  <si>
    <t xml:space="preserve">7060-2015</t>
  </si>
  <si>
    <t xml:space="preserve">H3BZ</t>
  </si>
  <si>
    <t xml:space="preserve">022</t>
  </si>
  <si>
    <t xml:space="preserve"> TANKERS</t>
  </si>
  <si>
    <t xml:space="preserve">     </t>
  </si>
  <si>
    <t xml:space="preserve">VESSEL</t>
  </si>
  <si>
    <t xml:space="preserve">VOY NO</t>
  </si>
  <si>
    <t xml:space="preserve">UACC SOUND</t>
  </si>
  <si>
    <t xml:space="preserve">6614-2015-1330</t>
  </si>
  <si>
    <t xml:space="preserve">3FRE2</t>
  </si>
  <si>
    <t xml:space="preserve">062</t>
  </si>
  <si>
    <t xml:space="preserve">STR</t>
  </si>
  <si>
    <t xml:space="preserve">D GAS OIL MBK/SOT JETTY</t>
  </si>
  <si>
    <t xml:space="preserve">STEADFAST</t>
  </si>
  <si>
    <t xml:space="preserve">3487-2015</t>
  </si>
  <si>
    <t xml:space="preserve">T2LU4</t>
  </si>
  <si>
    <t xml:space="preserve">05/15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5-1238</t>
  </si>
  <si>
    <t xml:space="preserve">5VCU9</t>
  </si>
  <si>
    <t xml:space="preserve">028L/2015</t>
  </si>
  <si>
    <t xml:space="preserve">22/10/2015  12:00</t>
  </si>
  <si>
    <t xml:space="preserve">ETK</t>
  </si>
  <si>
    <t xml:space="preserve">28-09-15</t>
  </si>
  <si>
    <t xml:space="preserve">EMPT SHIP</t>
  </si>
  <si>
    <t xml:space="preserve">UWEESH KARANI</t>
  </si>
  <si>
    <t xml:space="preserve">8026-2015-1317</t>
  </si>
  <si>
    <t xml:space="preserve">MNV2055</t>
  </si>
  <si>
    <t xml:space="preserve">01/15</t>
  </si>
  <si>
    <t xml:space="preserve">ZAM</t>
  </si>
  <si>
    <t xml:space="preserve">D AND L RELIEF CARGO</t>
  </si>
  <si>
    <t xml:space="preserve">1.    TIDES</t>
  </si>
  <si>
    <t xml:space="preserve">      21.10.2015          HW   0920      2.6    2235    2.3          LW  0239         1.3            1603    1.3  </t>
  </si>
  <si>
    <t xml:space="preserve">      22.10.2015          HW   1112      2.5    -----    -----         LW  0440         1.3            1603    1.3 </t>
  </si>
  <si>
    <t xml:space="preserve">2.    WAITERS FOR CONTAINER BERTHS</t>
  </si>
  <si>
    <t xml:space="preserve">        18.10.2015  1905  MSC NOA  241  11.9  MSC  600  600  L  600/-F</t>
  </si>
  <si>
    <t xml:space="preserve">3.    WAITERS  FOR CONVENTIONAL BERTHS </t>
  </si>
  <si>
    <t xml:space="preserve">        18.10.2015  0315  PLATON  196  10.5  GSS  D  22060  BLK WHEAT @ GBHL</t>
  </si>
  <si>
    <t xml:space="preserve">        18.10.2015  1900  RAINBOW  190  10.5  GSS  D  40050  BLK WHEAT</t>
  </si>
  <si>
    <t xml:space="preserve">4.    WAITER FOR SHIPS CONVINIENCE</t>
  </si>
  <si>
    <t xml:space="preserve">        13.10.2015  0700  SARAH 1  43  3.1  BFL  L  400  GEN.CARGO</t>
  </si>
  <si>
    <t xml:space="preserve">        15.10.2015  1000  BOLERO  160  9  ISS  L  10000 RUTILE MINERAL SAND @ BTL</t>
  </si>
  <si>
    <t xml:space="preserve">        19.10.2015  0630  AN NAEEM   43  2  AMA   L  GEN.CARGO</t>
  </si>
  <si>
    <t xml:space="preserve">        19.10.2015  2000  AL HOSAN  24  4  BBS  L  300  TRANSHIPMENT CARGO</t>
  </si>
  <si>
    <t xml:space="preserve">        20.10.2015  0555  FATIMA  59  5  SMS  L  802  TRANSHIPMENT CARGO</t>
  </si>
  <si>
    <t xml:space="preserve"> 5.    WAITERS FOR   KOT </t>
  </si>
  <si>
    <t xml:space="preserve">        13.10.2015  1930  ZENOVIA LADY  248  12.5  STR  D  86141  GAS OIL @ KOT JETTY</t>
  </si>
  <si>
    <t xml:space="preserve">        20.10.2015  0600  TONNA  228  12.8  STR  D  60336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8.10.2015  0600  EAST WIND  93  5.5  ALB  L  1000  MGO @ SOT/KOT</t>
  </si>
  <si>
    <t xml:space="preserve">        18.10.2015  2200  ROY MAERSK  171  9.35  STR  D  21600  FUEL 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483907"/>
        <c:axId val="32499242"/>
      </c:barChart>
      <c:catAx>
        <c:axId val="5648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9242"/>
        <c:crossesAt val="0"/>
        <c:auto val="1"/>
        <c:lblAlgn val="ctr"/>
        <c:lblOffset val="100"/>
        <c:noMultiLvlLbl val="0"/>
      </c:catAx>
      <c:valAx>
        <c:axId val="32499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3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514440</xdr:rowOff>
    </xdr:from>
    <xdr:to>
      <xdr:col>0</xdr:col>
      <xdr:colOff>506484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514440"/>
          <a:ext cx="41076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13" colorId="64" zoomScale="15" zoomScaleNormal="17" zoomScalePageLayoutView="15" workbookViewId="0">
      <selection pane="topLeft" activeCell="H36" activeCellId="0" sqref="H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09076074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7.7</v>
      </c>
      <c r="J8" s="48" t="s">
        <v>24</v>
      </c>
      <c r="K8" s="48" t="n">
        <v>700</v>
      </c>
      <c r="L8" s="51" t="n">
        <v>600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8</v>
      </c>
      <c r="I9" s="48" t="n">
        <v>11.2</v>
      </c>
      <c r="J9" s="48" t="s">
        <v>32</v>
      </c>
      <c r="K9" s="48" t="n">
        <v>866</v>
      </c>
      <c r="L9" s="51" t="n">
        <v>772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.3</v>
      </c>
      <c r="J10" s="48" t="s">
        <v>40</v>
      </c>
      <c r="K10" s="48" t="n">
        <v>720</v>
      </c>
      <c r="L10" s="51" t="n">
        <v>680</v>
      </c>
      <c r="M10" s="52" t="n">
        <v>16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27</v>
      </c>
      <c r="I11" s="48" t="n">
        <v>11</v>
      </c>
      <c r="J11" s="48" t="s">
        <v>48</v>
      </c>
      <c r="K11" s="48" t="n">
        <v>1150</v>
      </c>
      <c r="L11" s="51" t="n">
        <v>1770</v>
      </c>
      <c r="M11" s="52" t="n">
        <v>17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36</v>
      </c>
      <c r="I12" s="48" t="n">
        <v>12</v>
      </c>
      <c r="J12" s="48" t="s">
        <v>56</v>
      </c>
      <c r="K12" s="48" t="n">
        <v>1625</v>
      </c>
      <c r="L12" s="51" t="n">
        <v>1630</v>
      </c>
      <c r="M12" s="52" t="n">
        <v>18</v>
      </c>
      <c r="N12" s="53" t="s">
        <v>57</v>
      </c>
      <c r="O12" s="54" t="s">
        <v>5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9</v>
      </c>
      <c r="B13" s="46" t="s">
        <v>60</v>
      </c>
      <c r="C13" s="46"/>
      <c r="D13" s="47"/>
      <c r="E13" s="48" t="s">
        <v>61</v>
      </c>
      <c r="F13" s="48" t="s">
        <v>62</v>
      </c>
      <c r="G13" s="49" t="s">
        <v>55</v>
      </c>
      <c r="H13" s="50" t="n">
        <v>240</v>
      </c>
      <c r="I13" s="48" t="n">
        <v>12.4</v>
      </c>
      <c r="J13" s="48" t="s">
        <v>24</v>
      </c>
      <c r="K13" s="48" t="n">
        <v>600</v>
      </c>
      <c r="L13" s="51" t="n">
        <v>600</v>
      </c>
      <c r="M13" s="52" t="n">
        <v>5</v>
      </c>
      <c r="N13" s="53" t="s">
        <v>63</v>
      </c>
      <c r="O13" s="54" t="s">
        <v>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07</v>
      </c>
      <c r="I14" s="48" t="n">
        <v>9</v>
      </c>
      <c r="J14" s="48" t="s">
        <v>40</v>
      </c>
      <c r="K14" s="48" t="n">
        <v>220</v>
      </c>
      <c r="L14" s="51" t="n">
        <v>800</v>
      </c>
      <c r="M14" s="52" t="n">
        <v>18</v>
      </c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32</v>
      </c>
      <c r="I15" s="48" t="n">
        <v>12.5</v>
      </c>
      <c r="J15" s="48" t="s">
        <v>40</v>
      </c>
      <c r="K15" s="48" t="n">
        <v>1720</v>
      </c>
      <c r="L15" s="51" t="n">
        <v>2000</v>
      </c>
      <c r="M15" s="52" t="n">
        <v>17</v>
      </c>
      <c r="N15" s="53" t="s">
        <v>69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187</v>
      </c>
      <c r="I16" s="48" t="n">
        <v>10.1</v>
      </c>
      <c r="J16" s="48" t="s">
        <v>82</v>
      </c>
      <c r="K16" s="48" t="n">
        <v>180</v>
      </c>
      <c r="L16" s="51" t="n">
        <v>467</v>
      </c>
      <c r="M16" s="52" t="n">
        <v>17</v>
      </c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22.1</v>
      </c>
      <c r="I17" s="48" t="n">
        <v>11</v>
      </c>
      <c r="J17" s="48" t="s">
        <v>48</v>
      </c>
      <c r="K17" s="48" t="n">
        <v>1000</v>
      </c>
      <c r="L17" s="51" t="n">
        <v>1300</v>
      </c>
      <c r="M17" s="52" t="n">
        <v>5</v>
      </c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38</v>
      </c>
      <c r="G18" s="49" t="s">
        <v>95</v>
      </c>
      <c r="H18" s="50" t="n">
        <v>212</v>
      </c>
      <c r="I18" s="48" t="n">
        <v>9.6</v>
      </c>
      <c r="J18" s="48" t="s">
        <v>40</v>
      </c>
      <c r="K18" s="48" t="n">
        <v>750</v>
      </c>
      <c r="L18" s="51" t="n">
        <v>1000</v>
      </c>
      <c r="M18" s="52"/>
      <c r="N18" s="53" t="s">
        <v>96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196</v>
      </c>
      <c r="I19" s="48" t="n">
        <v>11.1</v>
      </c>
      <c r="J19" s="48" t="s">
        <v>32</v>
      </c>
      <c r="K19" s="48" t="n">
        <v>980</v>
      </c>
      <c r="L19" s="51" t="n">
        <v>618</v>
      </c>
      <c r="M19" s="52"/>
      <c r="N19" s="53" t="s">
        <v>96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107</v>
      </c>
      <c r="G20" s="49" t="s">
        <v>108</v>
      </c>
      <c r="H20" s="50" t="n">
        <v>228</v>
      </c>
      <c r="I20" s="48" t="n">
        <v>12.5</v>
      </c>
      <c r="J20" s="48" t="s">
        <v>40</v>
      </c>
      <c r="K20" s="48" t="n">
        <v>1550</v>
      </c>
      <c r="L20" s="51" t="n">
        <v>1550</v>
      </c>
      <c r="M20" s="52"/>
      <c r="N20" s="53" t="s">
        <v>109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11</v>
      </c>
      <c r="B21" s="46" t="s">
        <v>112</v>
      </c>
      <c r="C21" s="46"/>
      <c r="D21" s="47"/>
      <c r="E21" s="48" t="s">
        <v>113</v>
      </c>
      <c r="F21" s="48" t="s">
        <v>67</v>
      </c>
      <c r="G21" s="49" t="s">
        <v>114</v>
      </c>
      <c r="H21" s="50" t="n">
        <v>211</v>
      </c>
      <c r="I21" s="48" t="n">
        <v>8.7</v>
      </c>
      <c r="J21" s="48" t="s">
        <v>40</v>
      </c>
      <c r="K21" s="48" t="n">
        <v>310</v>
      </c>
      <c r="L21" s="51" t="n">
        <v>950</v>
      </c>
      <c r="M21" s="52"/>
      <c r="N21" s="53" t="s">
        <v>96</v>
      </c>
      <c r="O21" s="54" t="s">
        <v>1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6</v>
      </c>
      <c r="B22" s="46" t="s">
        <v>117</v>
      </c>
      <c r="C22" s="46"/>
      <c r="D22" s="47"/>
      <c r="E22" s="48" t="s">
        <v>118</v>
      </c>
      <c r="F22" s="48" t="s">
        <v>119</v>
      </c>
      <c r="G22" s="49" t="s">
        <v>120</v>
      </c>
      <c r="H22" s="50" t="n">
        <v>193</v>
      </c>
      <c r="I22" s="48" t="n">
        <v>11.1</v>
      </c>
      <c r="J22" s="48" t="s">
        <v>32</v>
      </c>
      <c r="K22" s="48" t="n">
        <v>650</v>
      </c>
      <c r="L22" s="51" t="n">
        <v>700</v>
      </c>
      <c r="M22" s="52"/>
      <c r="N22" s="53" t="s">
        <v>121</v>
      </c>
      <c r="O22" s="54" t="s">
        <v>1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3</v>
      </c>
      <c r="B23" s="46" t="s">
        <v>124</v>
      </c>
      <c r="C23" s="46"/>
      <c r="D23" s="47"/>
      <c r="E23" s="48" t="s">
        <v>125</v>
      </c>
      <c r="F23" s="48" t="s">
        <v>126</v>
      </c>
      <c r="G23" s="49" t="s">
        <v>127</v>
      </c>
      <c r="H23" s="50" t="n">
        <v>207</v>
      </c>
      <c r="I23" s="48" t="n">
        <v>9</v>
      </c>
      <c r="J23" s="48" t="s">
        <v>40</v>
      </c>
      <c r="K23" s="48" t="n">
        <v>270</v>
      </c>
      <c r="L23" s="51" t="n">
        <v>840</v>
      </c>
      <c r="M23" s="52"/>
      <c r="N23" s="53" t="s">
        <v>96</v>
      </c>
      <c r="O23" s="54" t="s">
        <v>12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5.95" hidden="false" customHeight="true" outlineLevel="0" collapsed="false">
      <c r="A25" s="62" t="s">
        <v>1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5.95" hidden="false" customHeight="true" outlineLevel="0" collapsed="false">
      <c r="A26" s="66" t="s">
        <v>130</v>
      </c>
      <c r="B26" s="67" t="s">
        <v>7</v>
      </c>
      <c r="C26" s="67"/>
      <c r="D26" s="68"/>
      <c r="E26" s="69" t="s">
        <v>131</v>
      </c>
      <c r="F26" s="69" t="s">
        <v>132</v>
      </c>
      <c r="G26" s="69" t="s">
        <v>133</v>
      </c>
      <c r="H26" s="70" t="s">
        <v>134</v>
      </c>
      <c r="I26" s="69" t="s">
        <v>12</v>
      </c>
      <c r="J26" s="69" t="s">
        <v>13</v>
      </c>
      <c r="K26" s="69" t="s">
        <v>135</v>
      </c>
      <c r="L26" s="71" t="s">
        <v>136</v>
      </c>
      <c r="M26" s="72" t="s">
        <v>137</v>
      </c>
      <c r="N26" s="72" t="s">
        <v>138</v>
      </c>
      <c r="O26" s="73" t="s">
        <v>139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5.95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144</v>
      </c>
      <c r="H27" s="50" t="n">
        <v>239</v>
      </c>
      <c r="I27" s="48" t="n">
        <v>9.6</v>
      </c>
      <c r="J27" s="48" t="s">
        <v>145</v>
      </c>
      <c r="K27" s="48" t="n">
        <v>401</v>
      </c>
      <c r="L27" s="51" t="n">
        <v>343</v>
      </c>
      <c r="M27" s="52" t="n">
        <v>1</v>
      </c>
      <c r="N27" s="53" t="s">
        <v>25</v>
      </c>
      <c r="O27" s="54" t="s">
        <v>14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31</v>
      </c>
      <c r="H28" s="50" t="n">
        <v>200</v>
      </c>
      <c r="I28" s="48" t="n">
        <v>9.1</v>
      </c>
      <c r="J28" s="48" t="s">
        <v>151</v>
      </c>
      <c r="K28" s="48" t="n">
        <v>300</v>
      </c>
      <c r="L28" s="51" t="n">
        <v>0</v>
      </c>
      <c r="M28" s="52"/>
      <c r="N28" s="53" t="s">
        <v>33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39</v>
      </c>
      <c r="H29" s="50" t="n">
        <v>200</v>
      </c>
      <c r="I29" s="48" t="n">
        <v>11.5</v>
      </c>
      <c r="J29" s="48" t="s">
        <v>157</v>
      </c>
      <c r="K29" s="48" t="n">
        <v>49340</v>
      </c>
      <c r="L29" s="51" t="n">
        <v>0</v>
      </c>
      <c r="M29" s="52"/>
      <c r="N29" s="53" t="s">
        <v>33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163</v>
      </c>
      <c r="H30" s="50" t="n">
        <v>109</v>
      </c>
      <c r="I30" s="48" t="n">
        <v>9.5</v>
      </c>
      <c r="J30" s="48" t="s">
        <v>164</v>
      </c>
      <c r="K30" s="48" t="n">
        <v>0</v>
      </c>
      <c r="L30" s="51" t="n">
        <v>3500</v>
      </c>
      <c r="M30" s="52"/>
      <c r="N30" s="53" t="s">
        <v>90</v>
      </c>
      <c r="O30" s="54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n">
        <v>1076011</v>
      </c>
      <c r="G31" s="49" t="s">
        <v>169</v>
      </c>
      <c r="H31" s="50" t="n">
        <v>115.5</v>
      </c>
      <c r="I31" s="48" t="n">
        <v>8.5</v>
      </c>
      <c r="J31" s="48" t="s">
        <v>164</v>
      </c>
      <c r="K31" s="48" t="n">
        <v>0</v>
      </c>
      <c r="L31" s="51" t="n">
        <v>25</v>
      </c>
      <c r="M31" s="52"/>
      <c r="N31" s="53" t="s">
        <v>69</v>
      </c>
      <c r="O31" s="54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s">
        <v>174</v>
      </c>
      <c r="G32" s="49" t="s">
        <v>169</v>
      </c>
      <c r="H32" s="50" t="n">
        <v>180</v>
      </c>
      <c r="I32" s="48" t="n">
        <v>10.4</v>
      </c>
      <c r="J32" s="48" t="s">
        <v>175</v>
      </c>
      <c r="K32" s="48" t="n">
        <v>22800</v>
      </c>
      <c r="L32" s="51" t="n">
        <v>0</v>
      </c>
      <c r="M32" s="52"/>
      <c r="N32" s="53" t="s">
        <v>57</v>
      </c>
      <c r="O32" s="54" t="s">
        <v>17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7</v>
      </c>
      <c r="B33" s="46" t="s">
        <v>178</v>
      </c>
      <c r="C33" s="46"/>
      <c r="D33" s="47"/>
      <c r="E33" s="48" t="s">
        <v>179</v>
      </c>
      <c r="F33" s="48" t="s">
        <v>180</v>
      </c>
      <c r="G33" s="49" t="s">
        <v>181</v>
      </c>
      <c r="H33" s="50" t="n">
        <v>190</v>
      </c>
      <c r="I33" s="48" t="n">
        <v>11</v>
      </c>
      <c r="J33" s="48" t="s">
        <v>157</v>
      </c>
      <c r="K33" s="48" t="n">
        <v>40950</v>
      </c>
      <c r="L33" s="51" t="n">
        <v>0</v>
      </c>
      <c r="M33" s="52"/>
      <c r="N33" s="53" t="s">
        <v>182</v>
      </c>
      <c r="O33" s="54" t="s">
        <v>15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s">
        <v>186</v>
      </c>
      <c r="G34" s="49" t="s">
        <v>187</v>
      </c>
      <c r="H34" s="50" t="n">
        <v>183</v>
      </c>
      <c r="I34" s="48" t="n">
        <v>10.5</v>
      </c>
      <c r="J34" s="48" t="s">
        <v>164</v>
      </c>
      <c r="K34" s="48" t="n">
        <v>39600</v>
      </c>
      <c r="L34" s="51" t="n">
        <v>0</v>
      </c>
      <c r="M34" s="52"/>
      <c r="N34" s="53" t="s">
        <v>121</v>
      </c>
      <c r="O34" s="54" t="s">
        <v>17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n">
        <v>11465.15</v>
      </c>
      <c r="G35" s="49" t="s">
        <v>187</v>
      </c>
      <c r="H35" s="50" t="n">
        <v>186</v>
      </c>
      <c r="I35" s="48" t="n">
        <v>10.5</v>
      </c>
      <c r="J35" s="48" t="s">
        <v>164</v>
      </c>
      <c r="K35" s="48" t="n">
        <v>39200</v>
      </c>
      <c r="L35" s="51" t="n">
        <v>0</v>
      </c>
      <c r="M35" s="52"/>
      <c r="N35" s="53" t="s">
        <v>121</v>
      </c>
      <c r="O35" s="54" t="s">
        <v>17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55</v>
      </c>
      <c r="H36" s="50" t="n">
        <v>190</v>
      </c>
      <c r="I36" s="48" t="n">
        <v>9.2</v>
      </c>
      <c r="J36" s="48" t="s">
        <v>195</v>
      </c>
      <c r="K36" s="48" t="n">
        <v>15200</v>
      </c>
      <c r="L36" s="51" t="n">
        <v>0</v>
      </c>
      <c r="M36" s="52"/>
      <c r="N36" s="53" t="s">
        <v>196</v>
      </c>
      <c r="O36" s="54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n">
        <v>36</v>
      </c>
      <c r="G37" s="49" t="s">
        <v>55</v>
      </c>
      <c r="H37" s="50" t="n">
        <v>180</v>
      </c>
      <c r="I37" s="48" t="n">
        <v>9</v>
      </c>
      <c r="J37" s="48" t="s">
        <v>151</v>
      </c>
      <c r="K37" s="48" t="n">
        <v>8400</v>
      </c>
      <c r="L37" s="51" t="n">
        <v>0</v>
      </c>
      <c r="M37" s="52"/>
      <c r="N37" s="53" t="s">
        <v>201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55</v>
      </c>
      <c r="H38" s="50" t="n">
        <v>190</v>
      </c>
      <c r="I38" s="48" t="n">
        <v>8.5</v>
      </c>
      <c r="J38" s="48" t="s">
        <v>207</v>
      </c>
      <c r="K38" s="48" t="n">
        <v>1386</v>
      </c>
      <c r="L38" s="51" t="n">
        <v>0</v>
      </c>
      <c r="M38" s="52"/>
      <c r="N38" s="53" t="s">
        <v>83</v>
      </c>
      <c r="O38" s="54" t="s">
        <v>15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212</v>
      </c>
      <c r="H39" s="50" t="n">
        <v>200</v>
      </c>
      <c r="I39" s="48" t="n">
        <v>9.9</v>
      </c>
      <c r="J39" s="48" t="s">
        <v>213</v>
      </c>
      <c r="K39" s="48" t="n">
        <v>868</v>
      </c>
      <c r="L39" s="51" t="n">
        <v>0</v>
      </c>
      <c r="M39" s="52"/>
      <c r="N39" s="53" t="s">
        <v>196</v>
      </c>
      <c r="O39" s="54" t="s">
        <v>15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s">
        <v>217</v>
      </c>
      <c r="G40" s="49" t="s">
        <v>218</v>
      </c>
      <c r="H40" s="50" t="n">
        <v>160</v>
      </c>
      <c r="I40" s="48" t="n">
        <v>9.5</v>
      </c>
      <c r="J40" s="48" t="s">
        <v>48</v>
      </c>
      <c r="K40" s="48" t="n">
        <v>290</v>
      </c>
      <c r="L40" s="51" t="n">
        <v>1100</v>
      </c>
      <c r="M40" s="52"/>
      <c r="N40" s="53" t="s">
        <v>69</v>
      </c>
      <c r="O40" s="54" t="s">
        <v>21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s">
        <v>223</v>
      </c>
      <c r="G41" s="49" t="s">
        <v>224</v>
      </c>
      <c r="H41" s="50" t="n">
        <v>180</v>
      </c>
      <c r="I41" s="48" t="n">
        <v>10</v>
      </c>
      <c r="J41" s="48" t="s">
        <v>48</v>
      </c>
      <c r="K41" s="48" t="n">
        <v>320</v>
      </c>
      <c r="L41" s="51" t="n">
        <v>150</v>
      </c>
      <c r="M41" s="52"/>
      <c r="N41" s="53" t="s">
        <v>49</v>
      </c>
      <c r="O41" s="54" t="s">
        <v>22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s">
        <v>229</v>
      </c>
      <c r="G42" s="49" t="s">
        <v>230</v>
      </c>
      <c r="H42" s="50" t="n">
        <v>190</v>
      </c>
      <c r="I42" s="48" t="n">
        <v>11.5</v>
      </c>
      <c r="J42" s="48" t="s">
        <v>195</v>
      </c>
      <c r="K42" s="48" t="n">
        <v>48000</v>
      </c>
      <c r="L42" s="51" t="n">
        <v>0</v>
      </c>
      <c r="M42" s="52"/>
      <c r="N42" s="53" t="s">
        <v>83</v>
      </c>
      <c r="O42" s="54" t="s">
        <v>231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32</v>
      </c>
      <c r="B43" s="46" t="s">
        <v>233</v>
      </c>
      <c r="C43" s="46"/>
      <c r="D43" s="47"/>
      <c r="E43" s="48" t="s">
        <v>234</v>
      </c>
      <c r="F43" s="48" t="n">
        <v>6</v>
      </c>
      <c r="G43" s="49" t="s">
        <v>235</v>
      </c>
      <c r="H43" s="50" t="n">
        <v>190</v>
      </c>
      <c r="I43" s="48" t="n">
        <v>11.5</v>
      </c>
      <c r="J43" s="48" t="s">
        <v>236</v>
      </c>
      <c r="K43" s="48" t="n">
        <v>47800</v>
      </c>
      <c r="L43" s="51" t="n">
        <v>0</v>
      </c>
      <c r="M43" s="52"/>
      <c r="N43" s="53" t="s">
        <v>237</v>
      </c>
      <c r="O43" s="54" t="s">
        <v>15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8</v>
      </c>
      <c r="B44" s="46" t="s">
        <v>239</v>
      </c>
      <c r="C44" s="46"/>
      <c r="D44" s="47"/>
      <c r="E44" s="48" t="s">
        <v>240</v>
      </c>
      <c r="F44" s="48" t="s">
        <v>241</v>
      </c>
      <c r="G44" s="49" t="s">
        <v>102</v>
      </c>
      <c r="H44" s="50" t="n">
        <v>145</v>
      </c>
      <c r="I44" s="48" t="n">
        <v>7.7</v>
      </c>
      <c r="J44" s="48" t="s">
        <v>164</v>
      </c>
      <c r="K44" s="48" t="n">
        <v>40</v>
      </c>
      <c r="L44" s="51" t="n">
        <v>0</v>
      </c>
      <c r="M44" s="52"/>
      <c r="N44" s="53" t="s">
        <v>69</v>
      </c>
      <c r="O44" s="54" t="s">
        <v>24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3</v>
      </c>
      <c r="B45" s="46" t="s">
        <v>244</v>
      </c>
      <c r="C45" s="46"/>
      <c r="D45" s="47"/>
      <c r="E45" s="48" t="s">
        <v>245</v>
      </c>
      <c r="F45" s="48" t="s">
        <v>246</v>
      </c>
      <c r="G45" s="49" t="s">
        <v>247</v>
      </c>
      <c r="H45" s="50" t="n">
        <v>200</v>
      </c>
      <c r="I45" s="48" t="n">
        <v>8.5</v>
      </c>
      <c r="J45" s="48" t="s">
        <v>207</v>
      </c>
      <c r="K45" s="48" t="n">
        <v>1400</v>
      </c>
      <c r="L45" s="51" t="n">
        <v>0</v>
      </c>
      <c r="M45" s="52"/>
      <c r="N45" s="53" t="s">
        <v>237</v>
      </c>
      <c r="O45" s="54" t="s">
        <v>15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8</v>
      </c>
      <c r="B46" s="46" t="s">
        <v>249</v>
      </c>
      <c r="C46" s="46"/>
      <c r="D46" s="47"/>
      <c r="E46" s="48" t="s">
        <v>250</v>
      </c>
      <c r="F46" s="48" t="n">
        <v>129</v>
      </c>
      <c r="G46" s="49" t="s">
        <v>251</v>
      </c>
      <c r="H46" s="50" t="n">
        <v>200</v>
      </c>
      <c r="I46" s="48" t="n">
        <v>8.5</v>
      </c>
      <c r="J46" s="48" t="s">
        <v>207</v>
      </c>
      <c r="K46" s="48" t="n">
        <v>403</v>
      </c>
      <c r="L46" s="51" t="n">
        <v>0</v>
      </c>
      <c r="M46" s="52"/>
      <c r="N46" s="53" t="s">
        <v>237</v>
      </c>
      <c r="O46" s="54" t="s">
        <v>15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2</v>
      </c>
      <c r="B47" s="46" t="s">
        <v>253</v>
      </c>
      <c r="C47" s="46"/>
      <c r="D47" s="47"/>
      <c r="E47" s="48" t="s">
        <v>254</v>
      </c>
      <c r="F47" s="48" t="s">
        <v>229</v>
      </c>
      <c r="G47" s="49" t="s">
        <v>255</v>
      </c>
      <c r="H47" s="50" t="n">
        <v>200</v>
      </c>
      <c r="I47" s="48" t="n">
        <v>11.5</v>
      </c>
      <c r="J47" s="48" t="s">
        <v>195</v>
      </c>
      <c r="K47" s="48" t="n">
        <v>46000</v>
      </c>
      <c r="L47" s="51" t="n">
        <v>0</v>
      </c>
      <c r="M47" s="52"/>
      <c r="N47" s="53" t="s">
        <v>237</v>
      </c>
      <c r="O47" s="54" t="s">
        <v>25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7</v>
      </c>
      <c r="B48" s="46" t="s">
        <v>258</v>
      </c>
      <c r="C48" s="46"/>
      <c r="D48" s="47"/>
      <c r="E48" s="48" t="s">
        <v>259</v>
      </c>
      <c r="F48" s="48" t="s">
        <v>260</v>
      </c>
      <c r="G48" s="49" t="s">
        <v>255</v>
      </c>
      <c r="H48" s="50" t="n">
        <v>180</v>
      </c>
      <c r="I48" s="48" t="n">
        <v>8.7</v>
      </c>
      <c r="J48" s="48" t="s">
        <v>195</v>
      </c>
      <c r="K48" s="48" t="n">
        <v>950</v>
      </c>
      <c r="L48" s="51" t="n">
        <v>0</v>
      </c>
      <c r="M48" s="52"/>
      <c r="N48" s="53" t="s">
        <v>237</v>
      </c>
      <c r="O48" s="54" t="s">
        <v>15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65" customFormat="true" ht="75.95" hidden="false" customHeight="true" outlineLevel="0" collapsed="false">
      <c r="A49" s="6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7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64"/>
    </row>
    <row r="50" s="78" customFormat="true" ht="75.95" hidden="false" customHeight="true" outlineLevel="0" collapsed="false">
      <c r="A50" s="15" t="s">
        <v>261</v>
      </c>
      <c r="B50" s="75"/>
      <c r="C50" s="75"/>
      <c r="D50" s="25"/>
      <c r="E50" s="16"/>
      <c r="F50" s="16" t="s">
        <v>262</v>
      </c>
      <c r="G50" s="16"/>
      <c r="H50" s="58"/>
      <c r="I50" s="16"/>
      <c r="J50" s="16"/>
      <c r="K50" s="16"/>
      <c r="L50" s="24"/>
      <c r="M50" s="25"/>
      <c r="N50" s="25"/>
      <c r="O50" s="76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</row>
    <row r="51" s="86" customFormat="true" ht="75.95" hidden="false" customHeight="true" outlineLevel="0" collapsed="false">
      <c r="A51" s="79" t="s">
        <v>263</v>
      </c>
      <c r="B51" s="80" t="s">
        <v>7</v>
      </c>
      <c r="C51" s="80"/>
      <c r="D51" s="81"/>
      <c r="E51" s="82" t="s">
        <v>131</v>
      </c>
      <c r="F51" s="82" t="s">
        <v>264</v>
      </c>
      <c r="G51" s="82" t="s">
        <v>133</v>
      </c>
      <c r="H51" s="83" t="s">
        <v>134</v>
      </c>
      <c r="I51" s="82" t="s">
        <v>12</v>
      </c>
      <c r="J51" s="82" t="s">
        <v>13</v>
      </c>
      <c r="K51" s="82" t="s">
        <v>135</v>
      </c>
      <c r="L51" s="84" t="s">
        <v>136</v>
      </c>
      <c r="M51" s="84" t="n">
        <v>18</v>
      </c>
      <c r="N51" s="84" t="s">
        <v>138</v>
      </c>
      <c r="O51" s="85" t="s">
        <v>139</v>
      </c>
      <c r="CE51" s="87"/>
      <c r="CF51" s="87"/>
      <c r="CG51" s="87"/>
      <c r="CH51" s="87"/>
      <c r="CI51" s="87"/>
      <c r="CJ51" s="87"/>
      <c r="CK51" s="87"/>
      <c r="CL51" s="87"/>
      <c r="CM51" s="87"/>
      <c r="CN51" s="87"/>
    </row>
    <row r="52" s="55" customFormat="true" ht="75.95" hidden="false" customHeight="true" outlineLevel="0" collapsed="false">
      <c r="A52" s="45" t="s">
        <v>265</v>
      </c>
      <c r="B52" s="46" t="s">
        <v>266</v>
      </c>
      <c r="C52" s="46"/>
      <c r="D52" s="47"/>
      <c r="E52" s="48" t="s">
        <v>267</v>
      </c>
      <c r="F52" s="48" t="s">
        <v>268</v>
      </c>
      <c r="G52" s="49" t="s">
        <v>31</v>
      </c>
      <c r="H52" s="50" t="n">
        <v>179.8</v>
      </c>
      <c r="I52" s="48" t="n">
        <v>10.7</v>
      </c>
      <c r="J52" s="48" t="s">
        <v>269</v>
      </c>
      <c r="K52" s="48" t="n">
        <v>36589.9</v>
      </c>
      <c r="L52" s="51" t="n">
        <v>0</v>
      </c>
      <c r="M52" s="48"/>
      <c r="N52" s="53" t="s">
        <v>90</v>
      </c>
      <c r="O52" s="54" t="s">
        <v>27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71</v>
      </c>
      <c r="B53" s="46" t="s">
        <v>272</v>
      </c>
      <c r="C53" s="46"/>
      <c r="D53" s="47"/>
      <c r="E53" s="48" t="s">
        <v>273</v>
      </c>
      <c r="F53" s="48" t="s">
        <v>274</v>
      </c>
      <c r="G53" s="49" t="s">
        <v>55</v>
      </c>
      <c r="H53" s="50" t="n">
        <v>183</v>
      </c>
      <c r="I53" s="48" t="n">
        <v>10.5</v>
      </c>
      <c r="J53" s="48" t="s">
        <v>164</v>
      </c>
      <c r="K53" s="48" t="n">
        <v>37500</v>
      </c>
      <c r="L53" s="51" t="n">
        <v>0</v>
      </c>
      <c r="M53" s="48"/>
      <c r="N53" s="53" t="s">
        <v>121</v>
      </c>
      <c r="O53" s="54" t="s">
        <v>275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89" customFormat="true" ht="75.95" hidden="false" customHeight="true" outlineLevel="0" collapsed="false">
      <c r="A54" s="88"/>
      <c r="F54" s="90"/>
      <c r="G54" s="90"/>
      <c r="H54" s="90"/>
      <c r="I54" s="90"/>
      <c r="J54" s="90"/>
      <c r="K54" s="90"/>
      <c r="L54" s="90"/>
      <c r="M54" s="90"/>
      <c r="N54" s="90"/>
      <c r="O54" s="91"/>
    </row>
    <row r="55" s="78" customFormat="true" ht="75.95" hidden="false" customHeight="true" outlineLevel="0" collapsed="false">
      <c r="A55" s="15" t="s">
        <v>276</v>
      </c>
      <c r="B55" s="56"/>
      <c r="C55" s="56"/>
      <c r="D55" s="25"/>
      <c r="E55" s="16"/>
      <c r="F55" s="92" t="s">
        <v>277</v>
      </c>
      <c r="G55" s="92"/>
      <c r="H55" s="93"/>
      <c r="I55" s="92"/>
      <c r="J55" s="92"/>
      <c r="K55" s="94"/>
      <c r="L55" s="95"/>
      <c r="M55" s="96"/>
      <c r="N55" s="96"/>
      <c r="O55" s="91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s="105" customFormat="true" ht="75.95" hidden="false" customHeight="true" outlineLevel="0" collapsed="false">
      <c r="A56" s="99" t="s">
        <v>263</v>
      </c>
      <c r="B56" s="80" t="s">
        <v>7</v>
      </c>
      <c r="C56" s="80"/>
      <c r="D56" s="100"/>
      <c r="E56" s="101" t="s">
        <v>131</v>
      </c>
      <c r="F56" s="102" t="s">
        <v>278</v>
      </c>
      <c r="G56" s="82" t="s">
        <v>10</v>
      </c>
      <c r="H56" s="103" t="s">
        <v>11</v>
      </c>
      <c r="I56" s="82" t="s">
        <v>12</v>
      </c>
      <c r="J56" s="82" t="s">
        <v>13</v>
      </c>
      <c r="K56" s="82" t="s">
        <v>14</v>
      </c>
      <c r="L56" s="102" t="s">
        <v>15</v>
      </c>
      <c r="M56" s="84" t="s">
        <v>137</v>
      </c>
      <c r="N56" s="104" t="s">
        <v>17</v>
      </c>
      <c r="O56" s="85" t="s">
        <v>18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s="55" customFormat="true" ht="75.95" hidden="false" customHeight="true" outlineLevel="0" collapsed="false">
      <c r="A57" s="45" t="s">
        <v>279</v>
      </c>
      <c r="B57" s="46" t="s">
        <v>280</v>
      </c>
      <c r="C57" s="46"/>
      <c r="D57" s="47"/>
      <c r="E57" s="48" t="s">
        <v>281</v>
      </c>
      <c r="F57" s="48" t="s">
        <v>282</v>
      </c>
      <c r="G57" s="49" t="s">
        <v>283</v>
      </c>
      <c r="H57" s="50" t="n">
        <v>64</v>
      </c>
      <c r="I57" s="48" t="n">
        <v>4</v>
      </c>
      <c r="J57" s="48" t="s">
        <v>284</v>
      </c>
      <c r="K57" s="48" t="n">
        <v>0</v>
      </c>
      <c r="L57" s="51" t="n">
        <v>0</v>
      </c>
      <c r="M57" s="48"/>
      <c r="N57" s="53" t="s">
        <v>285</v>
      </c>
      <c r="O57" s="54" t="s">
        <v>28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87</v>
      </c>
      <c r="B58" s="46" t="s">
        <v>288</v>
      </c>
      <c r="C58" s="46"/>
      <c r="D58" s="47"/>
      <c r="E58" s="48" t="s">
        <v>289</v>
      </c>
      <c r="F58" s="48" t="s">
        <v>290</v>
      </c>
      <c r="G58" s="49" t="s">
        <v>212</v>
      </c>
      <c r="H58" s="50" t="n">
        <v>40</v>
      </c>
      <c r="I58" s="48" t="n">
        <v>3</v>
      </c>
      <c r="J58" s="48" t="s">
        <v>291</v>
      </c>
      <c r="K58" s="48" t="n">
        <v>211</v>
      </c>
      <c r="L58" s="51" t="n">
        <v>800</v>
      </c>
      <c r="M58" s="48"/>
      <c r="N58" s="53" t="s">
        <v>83</v>
      </c>
      <c r="O58" s="54" t="s">
        <v>29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06" customFormat="true" ht="75.95" hidden="false" customHeight="true" outlineLevel="0" collapsed="false">
      <c r="A59" s="106" t="s">
        <v>293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8"/>
      <c r="L59" s="108"/>
      <c r="M59" s="108"/>
      <c r="N59" s="108"/>
      <c r="O59" s="109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</row>
    <row r="60" s="110" customFormat="true" ht="75.95" hidden="false" customHeight="true" outlineLevel="0" collapsed="false">
      <c r="A60" s="110" t="s">
        <v>294</v>
      </c>
      <c r="J60" s="111"/>
      <c r="K60" s="111"/>
      <c r="L60" s="111"/>
      <c r="M60" s="111"/>
      <c r="N60" s="111"/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0" customFormat="true" ht="75.95" hidden="false" customHeight="true" outlineLevel="0" collapsed="false">
      <c r="A61" s="110" t="s">
        <v>295</v>
      </c>
      <c r="J61" s="111"/>
      <c r="K61" s="111"/>
      <c r="L61" s="111"/>
      <c r="M61" s="111"/>
      <c r="N61" s="111"/>
      <c r="O61" s="112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s="110" customFormat="true" ht="75.95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</row>
    <row r="63" s="116" customFormat="true" ht="75.95" hidden="false" customHeight="true" outlineLevel="0" collapsed="false">
      <c r="A63" s="113" t="s">
        <v>296</v>
      </c>
      <c r="B63" s="113"/>
      <c r="C63" s="113"/>
      <c r="D63" s="113"/>
      <c r="E63" s="113"/>
      <c r="F63" s="113"/>
      <c r="G63" s="114"/>
      <c r="H63" s="114"/>
      <c r="I63" s="114"/>
      <c r="J63" s="114"/>
      <c r="K63" s="114"/>
      <c r="L63" s="114"/>
      <c r="M63" s="114"/>
      <c r="N63" s="114"/>
      <c r="O63" s="115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</row>
    <row r="64" s="117" customFormat="true" ht="75.95" hidden="false" customHeight="true" outlineLevel="0" collapsed="false">
      <c r="A64" s="117" t="s">
        <v>297</v>
      </c>
    </row>
    <row r="65" s="110" customFormat="true" ht="75.9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</row>
    <row r="66" s="120" customFormat="true" ht="75.95" hidden="false" customHeight="true" outlineLevel="0" collapsed="false">
      <c r="A66" s="113" t="s">
        <v>298</v>
      </c>
      <c r="B66" s="113"/>
      <c r="C66" s="113"/>
      <c r="D66" s="113"/>
      <c r="E66" s="113"/>
      <c r="F66" s="113"/>
      <c r="G66" s="118"/>
      <c r="H66" s="118"/>
      <c r="I66" s="118"/>
      <c r="J66" s="118"/>
      <c r="K66" s="118"/>
      <c r="L66" s="118"/>
      <c r="M66" s="118"/>
      <c r="N66" s="118"/>
      <c r="O66" s="119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</row>
    <row r="67" s="110" customFormat="true" ht="75.95" hidden="false" customHeight="true" outlineLevel="0" collapsed="false">
      <c r="A67" s="110" t="s">
        <v>299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0" customFormat="true" ht="75.95" hidden="false" customHeight="true" outlineLevel="0" collapsed="false">
      <c r="A68" s="110" t="s">
        <v>300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0" customFormat="true" ht="75.9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6" customFormat="true" ht="75.95" hidden="false" customHeight="true" outlineLevel="0" collapsed="false">
      <c r="A70" s="113" t="s">
        <v>301</v>
      </c>
      <c r="B70" s="113"/>
      <c r="C70" s="113"/>
      <c r="D70" s="113"/>
      <c r="E70" s="113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</row>
    <row r="71" s="110" customFormat="true" ht="75.95" hidden="false" customHeight="true" outlineLevel="0" collapsed="false">
      <c r="A71" s="110" t="s">
        <v>302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0" customFormat="true" ht="75.95" hidden="false" customHeight="true" outlineLevel="0" collapsed="false">
      <c r="A72" s="110" t="s">
        <v>303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2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</row>
    <row r="73" s="110" customFormat="true" ht="75.95" hidden="false" customHeight="true" outlineLevel="0" collapsed="false">
      <c r="A73" s="110" t="s">
        <v>30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0" customFormat="true" ht="75.95" hidden="false" customHeight="true" outlineLevel="0" collapsed="false">
      <c r="A74" s="110" t="s">
        <v>305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</row>
    <row r="75" s="110" customFormat="true" ht="75.95" hidden="false" customHeight="true" outlineLevel="0" collapsed="false">
      <c r="A75" s="110" t="s">
        <v>306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s="121" customFormat="true" ht="75.9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</row>
    <row r="77" s="122" customFormat="true" ht="75.95" hidden="false" customHeight="true" outlineLevel="0" collapsed="false">
      <c r="A77" s="122" t="s">
        <v>307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23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11" customFormat="true" ht="75.95" hidden="false" customHeight="true" outlineLevel="0" collapsed="false">
      <c r="A78" s="110" t="s">
        <v>308</v>
      </c>
    </row>
    <row r="79" s="111" customFormat="true" ht="75.95" hidden="false" customHeight="true" outlineLevel="0" collapsed="false">
      <c r="A79" s="110" t="s">
        <v>309</v>
      </c>
    </row>
    <row r="80" s="118" customFormat="true" ht="75.95" hidden="false" customHeight="true" outlineLevel="0" collapsed="false">
      <c r="A80" s="121"/>
      <c r="O80" s="119"/>
    </row>
    <row r="81" s="118" customFormat="true" ht="75.95" hidden="false" customHeight="true" outlineLevel="0" collapsed="false">
      <c r="A81" s="122" t="s">
        <v>310</v>
      </c>
      <c r="B81" s="122"/>
      <c r="C81" s="122"/>
      <c r="O81" s="119"/>
    </row>
    <row r="82" s="111" customFormat="true" ht="75.95" hidden="false" customHeight="true" outlineLevel="0" collapsed="false">
      <c r="A82" s="110" t="s">
        <v>311</v>
      </c>
      <c r="B82" s="110"/>
      <c r="C82" s="110"/>
      <c r="D82" s="110"/>
      <c r="E82" s="110"/>
      <c r="F82" s="110"/>
      <c r="G82" s="110"/>
      <c r="O82" s="112"/>
    </row>
    <row r="83" s="111" customFormat="true" ht="75.95" hidden="false" customHeight="true" outlineLevel="0" collapsed="false">
      <c r="A83" s="110" t="s">
        <v>312</v>
      </c>
      <c r="B83" s="110"/>
      <c r="C83" s="110"/>
      <c r="D83" s="110"/>
      <c r="E83" s="110"/>
      <c r="F83" s="110"/>
      <c r="G83" s="110"/>
      <c r="O83" s="112"/>
    </row>
    <row r="84" s="111" customFormat="true" ht="75.95" hidden="false" customHeight="true" outlineLevel="0" collapsed="false">
      <c r="A84" s="110" t="s">
        <v>313</v>
      </c>
      <c r="O84" s="112"/>
    </row>
    <row r="85" s="111" customFormat="true" ht="75.95" hidden="false" customHeight="true" outlineLevel="0" collapsed="false">
      <c r="A85" s="110" t="s">
        <v>314</v>
      </c>
      <c r="O85" s="112"/>
    </row>
    <row r="86" s="127" customFormat="true" ht="75.95" hidden="false" customHeight="true" outlineLevel="0" collapsed="false">
      <c r="A86" s="124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6"/>
    </row>
    <row r="87" customFormat="false" ht="75.95" hidden="false" customHeight="tru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75.95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1.95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72" hidden="false" customHeight="fals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 t="s">
        <v>3</v>
      </c>
      <c r="K90" s="129"/>
      <c r="L90" s="133"/>
      <c r="M90" s="129"/>
      <c r="N90" s="129"/>
      <c r="O90" s="134"/>
      <c r="T90" s="10"/>
      <c r="U90" s="10"/>
    </row>
    <row r="91" customFormat="false" ht="72" hidden="false" customHeight="fals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H530" s="131"/>
      <c r="I530" s="129"/>
      <c r="J530" s="132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G531" s="132"/>
      <c r="L531" s="133"/>
      <c r="M531" s="129"/>
      <c r="N531" s="129"/>
      <c r="O531" s="134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29"/>
      <c r="O532" s="134"/>
    </row>
  </sheetData>
  <mergeCells count="5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O54:O55"/>
    <mergeCell ref="B57:C57"/>
    <mergeCell ref="B58:C58"/>
    <mergeCell ref="A60:I60"/>
    <mergeCell ref="A61:I61"/>
    <mergeCell ref="A63:F63"/>
    <mergeCell ref="A66:F66"/>
    <mergeCell ref="A70:E70"/>
    <mergeCell ref="A77:C77"/>
    <mergeCell ref="A81:C81"/>
    <mergeCell ref="A82:G82"/>
    <mergeCell ref="A83:G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21T06:11:42Z</cp:lastPrinted>
  <dcterms:modified xsi:type="dcterms:W3CDTF">2015-10-21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